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inhol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ALCULS STÉNOPÉS – PINHOLE BEREKENINGEN – PINHOLE CALCULTATIONS</t>
  </si>
  <si>
    <t xml:space="preserve">Complétez seulement les cases vertes (lignes 5, 6, et 8 - col. B) – en mm.</t>
  </si>
  <si>
    <t xml:space="preserve">Temps d'exposition / sluitertijd / exposure time</t>
  </si>
  <si>
    <t xml:space="preserve">Vul enkel de groene vakjes in ( rijen 5, 6, en 8 - kol. B) – in mm.</t>
  </si>
  <si>
    <t xml:space="preserve">Posemètre / Lichtmeter /  Light meter </t>
  </si>
  <si>
    <t xml:space="preserve">Sténopé   / Pinhole </t>
  </si>
  <si>
    <t xml:space="preserve">Complete only the green cases ( rows 3-4-6 – column.  B) – in mm.</t>
  </si>
  <si>
    <t xml:space="preserve">  f/16 @ film ISO</t>
  </si>
  <si>
    <t xml:space="preserve">Calc.≠ Scharzschild (sec)</t>
  </si>
  <si>
    <t xml:space="preserve">idem – h :min :sec</t>
  </si>
  <si>
    <t xml:space="preserve">Format film : Hauteur  /  Fim Formaat : Hoogte  /  Film Format : Height</t>
  </si>
  <si>
    <t xml:space="preserve">1/1000s</t>
  </si>
  <si>
    <t xml:space="preserve">Format film : Largeur  /  Fim Formaat : Breedte  /  Film Format : Width</t>
  </si>
  <si>
    <t xml:space="preserve">1/500s</t>
  </si>
  <si>
    <t xml:space="preserve">Diagonale du film  /  Film diagonaal  /  Film diagonal</t>
  </si>
  <si>
    <t xml:space="preserve">1/250s</t>
  </si>
  <si>
    <t xml:space="preserve">Distance Focale  /  Brandpuntafstand  /  Focal Length</t>
  </si>
  <si>
    <t xml:space="preserve">1/125s</t>
  </si>
  <si>
    <t xml:space="preserve">Diamètre du Sténopé  /  Pinhole diameter</t>
  </si>
  <si>
    <t xml:space="preserve">1/60s</t>
  </si>
  <si>
    <t xml:space="preserve">Diaphragme  /  Diafragma  /  Aperture</t>
  </si>
  <si>
    <t xml:space="preserve">1/30s</t>
  </si>
  <si>
    <t xml:space="preserve">Coefficient exposition / Belichtingsfactor / Exposure factor (➜ f/16)</t>
  </si>
  <si>
    <t xml:space="preserve">1/15s</t>
  </si>
  <si>
    <t xml:space="preserve">Angle de vision / Beeldhoek / Angle of view (diagonal, diagonaal)</t>
  </si>
  <si>
    <t xml:space="preserve">1/8s</t>
  </si>
  <si>
    <t xml:space="preserve"> </t>
  </si>
  <si>
    <t xml:space="preserve">1/4s</t>
  </si>
  <si>
    <t xml:space="preserve">1/2s</t>
  </si>
  <si>
    <t xml:space="preserve">1s</t>
  </si>
  <si>
    <t xml:space="preserve">2s</t>
  </si>
  <si>
    <t xml:space="preserve">4s</t>
  </si>
  <si>
    <t xml:space="preserve">8s</t>
  </si>
  <si>
    <t xml:space="preserve">15s</t>
  </si>
  <si>
    <t xml:space="preserve">30s</t>
  </si>
  <si>
    <t xml:space="preserve">1min</t>
  </si>
  <si>
    <t xml:space="preserve">2min</t>
  </si>
  <si>
    <t xml:space="preserve">4min</t>
  </si>
  <si>
    <t xml:space="preserve">8min</t>
  </si>
  <si>
    <t xml:space="preserve">16min</t>
  </si>
  <si>
    <t xml:space="preserve">Adapted from: https://benmh.nl/pinhole-photograpy/     -  Ben Mossing Holsteijn  -  mail: info@benmh.n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FB &quot;#,##0.00\ ;&quot;FB (&quot;#,##0.00\);&quot;FB- &quot;;@\ "/>
    <numFmt numFmtId="166" formatCode="&quot;FB &quot;#,##0\ ;&quot;FB (&quot;#,##0\);&quot;FB- &quot;;@\ "/>
    <numFmt numFmtId="167" formatCode="#,##0.00\ ;&quot;  (&quot;#,##0.00\);&quot; - &quot;;@\ "/>
    <numFmt numFmtId="168" formatCode="#,##0\ ;&quot;  (&quot;#,##0\);&quot; - &quot;;@\ "/>
    <numFmt numFmtId="169" formatCode="0%"/>
    <numFmt numFmtId="170" formatCode="#,##0.00\ [$€-80C];[RED]\-#,##0.00\ [$€-80C]"/>
    <numFmt numFmtId="171" formatCode="@"/>
    <numFmt numFmtId="172" formatCode="0.0"/>
    <numFmt numFmtId="173" formatCode="0.000"/>
    <numFmt numFmtId="174" formatCode="0"/>
    <numFmt numFmtId="175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b val="true"/>
      <i val="true"/>
      <u val="single"/>
      <sz val="10"/>
      <name val="Arial"/>
      <family val="0"/>
    </font>
    <font>
      <b val="true"/>
      <sz val="15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FreeSans"/>
      <family val="2"/>
    </font>
    <font>
      <b val="true"/>
      <sz val="10"/>
      <color rgb="FF000000"/>
      <name val="Arial"/>
      <family val="0"/>
    </font>
    <font>
      <b val="true"/>
      <sz val="10.5"/>
      <color rgb="FF000000"/>
      <name val="Ubuntu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DF1CB"/>
        <bgColor rgb="FFEEEEEE"/>
      </patternFill>
    </fill>
    <fill>
      <patternFill patternType="solid">
        <fgColor rgb="FFDDDDDD"/>
        <bgColor rgb="FFE6E6E6"/>
      </patternFill>
    </fill>
    <fill>
      <patternFill patternType="solid">
        <fgColor rgb="FFCCFF00"/>
        <bgColor rgb="FFFFFF00"/>
      </patternFill>
    </fill>
    <fill>
      <patternFill patternType="solid">
        <fgColor rgb="FFE6E6E6"/>
        <bgColor rgb="FFEEEEEE"/>
      </patternFill>
    </fill>
    <fill>
      <patternFill patternType="solid">
        <fgColor rgb="FFFFFF66"/>
        <bgColor rgb="FFFFFF00"/>
      </patternFill>
    </fill>
    <fill>
      <patternFill patternType="solid">
        <fgColor rgb="FFEEEEEE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71" fontId="11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En-tête" xfId="24"/>
    <cellStyle name="Percent" xfId="25"/>
    <cellStyle name="Résultat" xfId="26"/>
    <cellStyle name="Résultat2" xfId="27"/>
    <cellStyle name="Titre1" xfId="28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1CB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nmh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0" width="66.39"/>
    <col collapsed="false" customWidth="true" hidden="false" outlineLevel="0" max="3" min="3" style="0" width="13.91"/>
    <col collapsed="false" customWidth="true" hidden="false" outlineLevel="0" max="4" min="4" style="0" width="51.06"/>
    <col collapsed="false" customWidth="true" hidden="false" outlineLevel="0" max="5" min="5" style="0" width="27.57"/>
    <col collapsed="false" customWidth="true" hidden="false" outlineLevel="0" max="6" min="6" style="0" width="19.81"/>
    <col collapsed="false" customWidth="true" hidden="false" outlineLevel="0" max="7" min="7" style="1" width="2.54"/>
    <col collapsed="false" customWidth="true" hidden="false" outlineLevel="0" max="8" min="8" style="1" width="62.86"/>
    <col collapsed="false" customWidth="true" hidden="false" outlineLevel="0" max="254" min="9" style="0" width="10.4"/>
  </cols>
  <sheetData>
    <row r="1" customFormat="false" ht="12.8" hidden="false" customHeight="tru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25.5" hidden="false" customHeight="true" outlineLevel="0" collapsed="false">
      <c r="A2" s="4"/>
      <c r="B2" s="6" t="s">
        <v>0</v>
      </c>
      <c r="C2" s="6"/>
      <c r="D2" s="6"/>
      <c r="E2" s="6"/>
      <c r="F2" s="6"/>
      <c r="G2" s="4"/>
      <c r="H2" s="4"/>
    </row>
    <row r="3" customFormat="false" ht="25.5" hidden="false" customHeight="true" outlineLevel="0" collapsed="false">
      <c r="A3" s="4"/>
      <c r="B3" s="7" t="s">
        <v>1</v>
      </c>
      <c r="C3" s="8"/>
      <c r="D3" s="9" t="s">
        <v>2</v>
      </c>
      <c r="E3" s="9"/>
      <c r="F3" s="9"/>
      <c r="G3" s="4"/>
      <c r="H3" s="4"/>
    </row>
    <row r="4" customFormat="false" ht="25.5" hidden="false" customHeight="true" outlineLevel="0" collapsed="false">
      <c r="A4" s="4"/>
      <c r="B4" s="7" t="s">
        <v>3</v>
      </c>
      <c r="C4" s="8"/>
      <c r="D4" s="10" t="s">
        <v>4</v>
      </c>
      <c r="E4" s="11" t="s">
        <v>5</v>
      </c>
      <c r="F4" s="11"/>
      <c r="G4" s="4"/>
      <c r="H4" s="4"/>
    </row>
    <row r="5" customFormat="false" ht="25.5" hidden="false" customHeight="true" outlineLevel="0" collapsed="false">
      <c r="A5" s="4"/>
      <c r="B5" s="12" t="s">
        <v>6</v>
      </c>
      <c r="C5" s="13"/>
      <c r="D5" s="10" t="s">
        <v>7</v>
      </c>
      <c r="E5" s="14" t="s">
        <v>8</v>
      </c>
      <c r="F5" s="15" t="s">
        <v>9</v>
      </c>
      <c r="G5" s="4"/>
      <c r="H5" s="4"/>
    </row>
    <row r="6" customFormat="false" ht="25.5" hidden="false" customHeight="true" outlineLevel="0" collapsed="false">
      <c r="A6" s="4"/>
      <c r="B6" s="16" t="s">
        <v>10</v>
      </c>
      <c r="C6" s="17" t="n">
        <v>130</v>
      </c>
      <c r="D6" s="18" t="s">
        <v>11</v>
      </c>
      <c r="E6" s="19" t="n">
        <f aca="false">$C$12*0.001</f>
        <v>0.196738856711156</v>
      </c>
      <c r="F6" s="20" t="n">
        <f aca="false">E6</f>
        <v>0.196738856711156</v>
      </c>
      <c r="G6" s="4"/>
      <c r="H6" s="4"/>
    </row>
    <row r="7" customFormat="false" ht="25.5" hidden="false" customHeight="true" outlineLevel="0" collapsed="false">
      <c r="A7" s="4"/>
      <c r="B7" s="16" t="s">
        <v>12</v>
      </c>
      <c r="C7" s="17" t="n">
        <v>180</v>
      </c>
      <c r="D7" s="21" t="s">
        <v>13</v>
      </c>
      <c r="E7" s="22" t="n">
        <f aca="false">$C$12*0.002</f>
        <v>0.393477713422311</v>
      </c>
      <c r="F7" s="20" t="n">
        <f aca="false">E7</f>
        <v>0.393477713422311</v>
      </c>
      <c r="G7" s="4"/>
      <c r="H7" s="4"/>
    </row>
    <row r="8" customFormat="false" ht="25.5" hidden="false" customHeight="true" outlineLevel="0" collapsed="false">
      <c r="A8" s="4"/>
      <c r="B8" s="16" t="s">
        <v>14</v>
      </c>
      <c r="C8" s="23" t="n">
        <f aca="false">SQRT(((C6^2)+(C7^2)))</f>
        <v>222.036033111745</v>
      </c>
      <c r="D8" s="18" t="s">
        <v>15</v>
      </c>
      <c r="E8" s="19" t="n">
        <f aca="false">$C$12*0.004</f>
        <v>0.786955426844623</v>
      </c>
      <c r="F8" s="20" t="n">
        <f aca="false">E8</f>
        <v>0.786955426844623</v>
      </c>
      <c r="G8" s="4"/>
      <c r="H8" s="4"/>
    </row>
    <row r="9" customFormat="false" ht="25.5" hidden="false" customHeight="true" outlineLevel="0" collapsed="false">
      <c r="A9" s="4"/>
      <c r="B9" s="16" t="s">
        <v>16</v>
      </c>
      <c r="C9" s="17" t="n">
        <v>100</v>
      </c>
      <c r="D9" s="21" t="s">
        <v>17</v>
      </c>
      <c r="E9" s="22" t="n">
        <f aca="false">$C$12*0.008</f>
        <v>1.57391085368925</v>
      </c>
      <c r="F9" s="20" t="n">
        <f aca="false">E9</f>
        <v>1.57391085368925</v>
      </c>
      <c r="G9" s="4"/>
      <c r="H9" s="4"/>
    </row>
    <row r="10" customFormat="false" ht="25.5" hidden="false" customHeight="true" outlineLevel="0" collapsed="false">
      <c r="A10" s="4"/>
      <c r="B10" s="16" t="s">
        <v>18</v>
      </c>
      <c r="C10" s="24" t="n">
        <f aca="false">1.9*SQRT(0.00055*C9)</f>
        <v>0.445589497183226</v>
      </c>
      <c r="D10" s="18" t="s">
        <v>19</v>
      </c>
      <c r="E10" s="19" t="n">
        <f aca="false">$C$12*0.016</f>
        <v>3.14782170737849</v>
      </c>
      <c r="F10" s="20" t="n">
        <f aca="false">E10</f>
        <v>3.14782170737849</v>
      </c>
      <c r="G10" s="4"/>
      <c r="H10" s="4"/>
    </row>
    <row r="11" customFormat="false" ht="25.5" hidden="false" customHeight="true" outlineLevel="0" collapsed="false">
      <c r="A11" s="4"/>
      <c r="B11" s="16" t="s">
        <v>20</v>
      </c>
      <c r="C11" s="25" t="n">
        <f aca="false">C9/C10</f>
        <v>224.421806690116</v>
      </c>
      <c r="D11" s="21" t="s">
        <v>21</v>
      </c>
      <c r="E11" s="22" t="n">
        <f aca="false">$C$12*0.033</f>
        <v>6.49238227146814</v>
      </c>
      <c r="F11" s="20" t="n">
        <f aca="false">E11</f>
        <v>6.49238227146814</v>
      </c>
      <c r="G11" s="4"/>
      <c r="H11" s="4"/>
    </row>
    <row r="12" customFormat="false" ht="25.5" hidden="false" customHeight="true" outlineLevel="0" collapsed="false">
      <c r="A12" s="4"/>
      <c r="B12" s="26" t="s">
        <v>22</v>
      </c>
      <c r="C12" s="27" t="n">
        <f aca="false">2^(LOG(C11,SQRT(2))-8)</f>
        <v>196.738856711156</v>
      </c>
      <c r="D12" s="18" t="s">
        <v>23</v>
      </c>
      <c r="E12" s="19" t="n">
        <f aca="false">$C$12*0.067</f>
        <v>13.1815033996474</v>
      </c>
      <c r="F12" s="20" t="n">
        <f aca="false">E12</f>
        <v>13.1815033996474</v>
      </c>
      <c r="G12" s="4"/>
      <c r="H12" s="4"/>
    </row>
    <row r="13" customFormat="false" ht="25.5" hidden="false" customHeight="true" outlineLevel="0" collapsed="false">
      <c r="A13" s="4"/>
      <c r="B13" s="28" t="s">
        <v>24</v>
      </c>
      <c r="C13" s="24" t="n">
        <f aca="false">2*DEGREES(ATAN(((C8/2)/(C9))))</f>
        <v>95.97781279875</v>
      </c>
      <c r="D13" s="21" t="s">
        <v>25</v>
      </c>
      <c r="E13" s="22" t="n">
        <f aca="false">$C$12*0.125</f>
        <v>24.5923570888945</v>
      </c>
      <c r="F13" s="20" t="n">
        <f aca="false">E13</f>
        <v>24.5923570888945</v>
      </c>
      <c r="G13" s="4"/>
      <c r="H13" s="4"/>
    </row>
    <row r="14" customFormat="false" ht="25.5" hidden="false" customHeight="true" outlineLevel="0" collapsed="false">
      <c r="A14" s="4"/>
      <c r="B14" s="29" t="s">
        <v>26</v>
      </c>
      <c r="C14" s="30"/>
      <c r="D14" s="18" t="s">
        <v>27</v>
      </c>
      <c r="E14" s="31" t="n">
        <f aca="false">$C$12*0.25</f>
        <v>49.1847141777889</v>
      </c>
      <c r="F14" s="20" t="n">
        <f aca="false">E14</f>
        <v>49.1847141777889</v>
      </c>
      <c r="G14" s="4"/>
      <c r="H14" s="4"/>
    </row>
    <row r="15" customFormat="false" ht="25.5" hidden="false" customHeight="true" outlineLevel="0" collapsed="false">
      <c r="A15" s="4"/>
      <c r="B15" s="32" t="s">
        <v>26</v>
      </c>
      <c r="C15" s="33" t="s">
        <v>26</v>
      </c>
      <c r="D15" s="21" t="s">
        <v>28</v>
      </c>
      <c r="E15" s="34" t="n">
        <f aca="false">$C$12*0.5</f>
        <v>98.3694283555778</v>
      </c>
      <c r="F15" s="35" t="n">
        <f aca="false">E15/86400</f>
        <v>0.00113853505041178</v>
      </c>
      <c r="G15" s="4"/>
      <c r="H15" s="4"/>
    </row>
    <row r="16" customFormat="false" ht="25.5" hidden="false" customHeight="true" outlineLevel="0" collapsed="false">
      <c r="A16" s="4"/>
      <c r="B16" s="36"/>
      <c r="C16" s="37"/>
      <c r="D16" s="18" t="s">
        <v>29</v>
      </c>
      <c r="E16" s="31" t="n">
        <f aca="false">$C$12*1</f>
        <v>196.738856711156</v>
      </c>
      <c r="F16" s="35" t="n">
        <f aca="false">E16/86400</f>
        <v>0.00227707010082356</v>
      </c>
      <c r="G16" s="4"/>
      <c r="H16" s="4"/>
    </row>
    <row r="17" customFormat="false" ht="25.5" hidden="false" customHeight="true" outlineLevel="0" collapsed="false">
      <c r="A17" s="4"/>
      <c r="B17" s="32"/>
      <c r="C17" s="33"/>
      <c r="D17" s="21" t="s">
        <v>30</v>
      </c>
      <c r="E17" s="34" t="n">
        <f aca="false">$C$12*2</f>
        <v>393.477713422311</v>
      </c>
      <c r="F17" s="35" t="n">
        <f aca="false">E17/86400</f>
        <v>0.00455414020164712</v>
      </c>
      <c r="G17" s="4"/>
      <c r="H17" s="4"/>
    </row>
    <row r="18" customFormat="false" ht="25.5" hidden="false" customHeight="true" outlineLevel="0" collapsed="false">
      <c r="A18" s="4"/>
      <c r="B18" s="37"/>
      <c r="C18" s="38"/>
      <c r="D18" s="18" t="s">
        <v>31</v>
      </c>
      <c r="E18" s="31" t="n">
        <f aca="false">$C$12*4</f>
        <v>786.955426844623</v>
      </c>
      <c r="F18" s="35" t="n">
        <f aca="false">E18/86400</f>
        <v>0.00910828040329424</v>
      </c>
      <c r="G18" s="4"/>
      <c r="H18" s="4"/>
    </row>
    <row r="19" customFormat="false" ht="25.5" hidden="false" customHeight="true" outlineLevel="0" collapsed="false">
      <c r="A19" s="4"/>
      <c r="B19" s="33"/>
      <c r="C19" s="39"/>
      <c r="D19" s="21" t="s">
        <v>32</v>
      </c>
      <c r="E19" s="34" t="n">
        <f aca="false">$C$12*8</f>
        <v>1573.91085368925</v>
      </c>
      <c r="F19" s="35" t="n">
        <f aca="false">E19/86400</f>
        <v>0.0182165608065885</v>
      </c>
      <c r="G19" s="4"/>
      <c r="H19" s="4"/>
    </row>
    <row r="20" customFormat="false" ht="25.5" hidden="false" customHeight="true" outlineLevel="0" collapsed="false">
      <c r="A20" s="4"/>
      <c r="B20" s="37"/>
      <c r="C20" s="38"/>
      <c r="D20" s="18" t="s">
        <v>33</v>
      </c>
      <c r="E20" s="31" t="n">
        <f aca="false">$C$12*15</f>
        <v>2951.08285066733</v>
      </c>
      <c r="F20" s="35" t="n">
        <f aca="false">E20/86400</f>
        <v>0.0341560515123534</v>
      </c>
      <c r="G20" s="4"/>
      <c r="H20" s="4"/>
    </row>
    <row r="21" customFormat="false" ht="25.5" hidden="false" customHeight="true" outlineLevel="0" collapsed="false">
      <c r="A21" s="4"/>
      <c r="B21" s="33"/>
      <c r="C21" s="39"/>
      <c r="D21" s="21" t="s">
        <v>34</v>
      </c>
      <c r="E21" s="34" t="n">
        <f aca="false">$C$12*30</f>
        <v>5902.16570133467</v>
      </c>
      <c r="F21" s="35" t="n">
        <f aca="false">E21/86400</f>
        <v>0.0683121030247068</v>
      </c>
      <c r="G21" s="4"/>
      <c r="H21" s="4"/>
    </row>
    <row r="22" customFormat="false" ht="25.5" hidden="false" customHeight="true" outlineLevel="0" collapsed="false">
      <c r="A22" s="4"/>
      <c r="B22" s="40"/>
      <c r="C22" s="41"/>
      <c r="D22" s="42" t="s">
        <v>35</v>
      </c>
      <c r="E22" s="43" t="n">
        <f aca="false">$C$12*60</f>
        <v>11804.3314026693</v>
      </c>
      <c r="F22" s="35" t="n">
        <f aca="false">E22/86400</f>
        <v>0.136624206049414</v>
      </c>
      <c r="G22" s="4"/>
      <c r="H22" s="4"/>
    </row>
    <row r="23" customFormat="false" ht="25.5" hidden="false" customHeight="true" outlineLevel="0" collapsed="false">
      <c r="A23" s="4"/>
      <c r="B23" s="33"/>
      <c r="C23" s="39"/>
      <c r="D23" s="21" t="s">
        <v>36</v>
      </c>
      <c r="E23" s="44" t="n">
        <f aca="false">$C$12*120</f>
        <v>23608.6628053387</v>
      </c>
      <c r="F23" s="35" t="n">
        <f aca="false">E23/86400</f>
        <v>0.273248412098827</v>
      </c>
      <c r="G23" s="4"/>
      <c r="H23" s="4"/>
    </row>
    <row r="24" customFormat="false" ht="25.5" hidden="false" customHeight="true" outlineLevel="0" collapsed="false">
      <c r="A24" s="4"/>
      <c r="B24" s="40"/>
      <c r="C24" s="41"/>
      <c r="D24" s="42" t="s">
        <v>37</v>
      </c>
      <c r="E24" s="43" t="n">
        <f aca="false">$C$12*240</f>
        <v>47217.3256106774</v>
      </c>
      <c r="F24" s="35" t="n">
        <f aca="false">E24/86400</f>
        <v>0.546496824197655</v>
      </c>
      <c r="G24" s="4"/>
      <c r="H24" s="4"/>
    </row>
    <row r="25" customFormat="false" ht="25.5" hidden="false" customHeight="true" outlineLevel="0" collapsed="false">
      <c r="A25" s="4"/>
      <c r="B25" s="45" t="s">
        <v>26</v>
      </c>
      <c r="C25" s="46"/>
      <c r="D25" s="47" t="s">
        <v>38</v>
      </c>
      <c r="E25" s="44" t="n">
        <f aca="false">$C$12*480</f>
        <v>94434.6512213547</v>
      </c>
      <c r="F25" s="35" t="n">
        <f aca="false">E25/86400</f>
        <v>1.09299364839531</v>
      </c>
      <c r="G25" s="4"/>
      <c r="H25" s="4"/>
    </row>
    <row r="26" customFormat="false" ht="25.5" hidden="false" customHeight="true" outlineLevel="0" collapsed="false">
      <c r="A26" s="4"/>
      <c r="B26" s="48" t="s">
        <v>26</v>
      </c>
      <c r="C26" s="49"/>
      <c r="D26" s="50" t="s">
        <v>39</v>
      </c>
      <c r="E26" s="51" t="n">
        <f aca="false">$C$12*960</f>
        <v>188869.302442709</v>
      </c>
      <c r="F26" s="35" t="n">
        <f aca="false">E26/86400</f>
        <v>2.18598729679062</v>
      </c>
      <c r="G26" s="4"/>
      <c r="H26" s="4"/>
    </row>
    <row r="27" customFormat="false" ht="25.5" hidden="false" customHeight="true" outlineLevel="0" collapsed="false">
      <c r="A27" s="4"/>
      <c r="B27" s="52" t="s">
        <v>40</v>
      </c>
      <c r="C27" s="52"/>
      <c r="D27" s="52"/>
      <c r="E27" s="52"/>
      <c r="F27" s="52"/>
      <c r="G27" s="4"/>
      <c r="H27" s="4"/>
    </row>
    <row r="28" customFormat="false" ht="198" hidden="false" customHeight="true" outlineLevel="0" collapsed="false"/>
  </sheetData>
  <sheetProtection sheet="true" password="c59f" objects="true" scenarios="true"/>
  <mergeCells count="8">
    <mergeCell ref="B1:F1"/>
    <mergeCell ref="G1:G27"/>
    <mergeCell ref="A2:A27"/>
    <mergeCell ref="B2:F2"/>
    <mergeCell ref="H2:H27"/>
    <mergeCell ref="D3:F3"/>
    <mergeCell ref="E4:F4"/>
    <mergeCell ref="B27:F27"/>
  </mergeCells>
  <hyperlinks>
    <hyperlink ref="B27" r:id="rId1" display="Adapted from: https://benmh.nl/pinhole-photograpy/     -  Ben Mossing Holsteijn  -  mail: info@benmh.nl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12T11:12:12Z</dcterms:modified>
  <cp:revision>20</cp:revision>
  <dc:subject/>
  <dc:title/>
</cp:coreProperties>
</file>